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5 de Janeir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 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6029853.2</v>
      </c>
      <c r="D11" s="12"/>
      <c r="E11" s="12" t="n">
        <v>36873228</v>
      </c>
      <c r="F11" s="12"/>
      <c r="G11" s="12" t="n">
        <v>37771949.89</v>
      </c>
      <c r="H11" s="12"/>
      <c r="I11" s="12" t="n">
        <v>38640516.35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95929.22</v>
      </c>
      <c r="D13" s="18" t="n">
        <f aca="false">(C13/C11*100)</f>
        <v>2.48663022584838</v>
      </c>
      <c r="E13" s="19" t="n">
        <v>898804.47</v>
      </c>
      <c r="F13" s="18" t="n">
        <f aca="false">(E13/E11*100)</f>
        <v>2.43755298559703</v>
      </c>
      <c r="G13" s="19" t="n">
        <v>896011.03</v>
      </c>
      <c r="H13" s="18" t="n">
        <f aca="false">(G13/G11*100)</f>
        <v>2.37215985038997</v>
      </c>
      <c r="I13" s="20" t="n">
        <v>885693.35</v>
      </c>
      <c r="J13" s="18" t="n">
        <f aca="false">(I13/I11*100)</f>
        <v>2.29213642482808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2101773.996</v>
      </c>
      <c r="F14" s="24" t="n">
        <v>5.7</v>
      </c>
      <c r="G14" s="23" t="n">
        <f aca="false">(H14/100*G11)</f>
        <v>2153001.14373</v>
      </c>
      <c r="H14" s="24" t="n">
        <v>5.7</v>
      </c>
      <c r="I14" s="23" t="n">
        <f aca="false">(J14/100*I11)</f>
        <v>2202509.43195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2161791.192</v>
      </c>
      <c r="D15" s="25" t="n">
        <v>6</v>
      </c>
      <c r="E15" s="23" t="n">
        <f aca="false">(F15/100*E11)</f>
        <v>2212393.68</v>
      </c>
      <c r="F15" s="18" t="n">
        <v>6</v>
      </c>
      <c r="G15" s="23" t="n">
        <f aca="false">(H15/100*G11)</f>
        <v>2266316.9934</v>
      </c>
      <c r="H15" s="18" t="n">
        <v>6</v>
      </c>
      <c r="I15" s="23" t="n">
        <f aca="false">(J15/100*I11)</f>
        <v>2318430.981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11" min="6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8055</v>
      </c>
      <c r="C11" s="64" t="n">
        <v>60633.32</v>
      </c>
      <c r="D11" s="64" t="n">
        <v>61035.53</v>
      </c>
      <c r="E11" s="64" t="n">
        <v>58037.82</v>
      </c>
      <c r="F11" s="64" t="n">
        <v>56419.29</v>
      </c>
      <c r="G11" s="64" t="n">
        <v>56957.01</v>
      </c>
      <c r="H11" s="64" t="n">
        <v>58286.35</v>
      </c>
      <c r="I11" s="64" t="n">
        <v>59697.21</v>
      </c>
      <c r="J11" s="64" t="n">
        <v>57370.02</v>
      </c>
      <c r="K11" s="64" t="n">
        <v>58658.24</v>
      </c>
      <c r="L11" s="64" t="n">
        <v>56687.69</v>
      </c>
      <c r="M11" s="64" t="n">
        <v>78131.15</v>
      </c>
      <c r="N11" s="65" t="n">
        <f aca="false">SUM(B11:M11)</f>
        <v>719968.63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3765.29</v>
      </c>
      <c r="C13" s="64" t="n">
        <v>15730.42</v>
      </c>
      <c r="D13" s="64" t="n">
        <v>13829</v>
      </c>
      <c r="E13" s="64" t="n">
        <v>14660.84</v>
      </c>
      <c r="F13" s="64" t="n">
        <v>1841.07</v>
      </c>
      <c r="G13" s="64" t="n">
        <v>14432.06</v>
      </c>
      <c r="H13" s="64" t="n">
        <v>14505.62</v>
      </c>
      <c r="I13" s="64" t="n">
        <v>14089.36</v>
      </c>
      <c r="J13" s="64" t="n">
        <v>13302.72</v>
      </c>
      <c r="K13" s="64" t="n">
        <v>14027.7</v>
      </c>
      <c r="L13" s="64" t="n">
        <v>14153.27</v>
      </c>
      <c r="M13" s="64" t="n">
        <v>21387.37</v>
      </c>
      <c r="N13" s="65" t="n">
        <f aca="false">SUM(B13:M13)</f>
        <v>165724.72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71820.29</v>
      </c>
      <c r="C19" s="65" t="n">
        <f aca="false">SUM(C11:C18)</f>
        <v>76363.74</v>
      </c>
      <c r="D19" s="65" t="n">
        <f aca="false">SUM(D11:D18)</f>
        <v>74864.53</v>
      </c>
      <c r="E19" s="65" t="n">
        <f aca="false">SUM(E11:E18)</f>
        <v>72698.66</v>
      </c>
      <c r="F19" s="65" t="n">
        <f aca="false">SUM(F11:F18)</f>
        <v>58260.36</v>
      </c>
      <c r="G19" s="65" t="n">
        <f aca="false">SUM(G11:G18)</f>
        <v>71389.07</v>
      </c>
      <c r="H19" s="65" t="n">
        <f aca="false">SUM(H11:H18)</f>
        <v>72791.97</v>
      </c>
      <c r="I19" s="65" t="n">
        <f aca="false">SUM(I11:I18)</f>
        <v>73786.57</v>
      </c>
      <c r="J19" s="65" t="n">
        <f aca="false">SUM(J11:J18)</f>
        <v>70672.74</v>
      </c>
      <c r="K19" s="65" t="n">
        <f aca="false">SUM(K11:K18)</f>
        <v>72685.94</v>
      </c>
      <c r="L19" s="65" t="n">
        <f aca="false">SUM(L11:L18)</f>
        <v>70840.96</v>
      </c>
      <c r="M19" s="65" t="n">
        <f aca="false">SUM(M11:M18)</f>
        <v>99518.52</v>
      </c>
      <c r="N19" s="65" t="n">
        <f aca="false">SUM(B19:M19)</f>
        <v>885693.35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71820.29</v>
      </c>
      <c r="C27" s="65" t="n">
        <f aca="false">SUM(C19:C26)</f>
        <v>76363.74</v>
      </c>
      <c r="D27" s="65" t="n">
        <f aca="false">SUM(D19:D26)</f>
        <v>74864.53</v>
      </c>
      <c r="E27" s="65" t="n">
        <f aca="false">SUM(E19:E26)</f>
        <v>72698.66</v>
      </c>
      <c r="F27" s="65" t="n">
        <f aca="false">SUM(F19:F26)</f>
        <v>58260.36</v>
      </c>
      <c r="G27" s="65" t="n">
        <f aca="false">SUM(G19:G26)</f>
        <v>71389.07</v>
      </c>
      <c r="H27" s="65" t="n">
        <f aca="false">SUM(H19:H26)</f>
        <v>72791.97</v>
      </c>
      <c r="I27" s="65" t="n">
        <f aca="false">SUM(I19:I26)</f>
        <v>73786.57</v>
      </c>
      <c r="J27" s="65" t="n">
        <f aca="false">SUM(J19:J26)</f>
        <v>70672.74</v>
      </c>
      <c r="K27" s="65" t="n">
        <f aca="false">SUM(K19:K26)</f>
        <v>72685.94</v>
      </c>
      <c r="L27" s="65" t="n">
        <f aca="false">SUM(L19:L26)</f>
        <v>70840.96</v>
      </c>
      <c r="M27" s="65" t="n">
        <f aca="false">SUM(M19:M26)</f>
        <v>99518.52</v>
      </c>
      <c r="N27" s="65" t="n">
        <f aca="false">SUM(B27:M27)</f>
        <v>885693.35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Vishnu</cp:lastModifiedBy>
  <cp:lastPrinted>2012-01-04T10:19:48Z</cp:lastPrinted>
  <dcterms:modified xsi:type="dcterms:W3CDTF">2012-02-02T23:12:37Z</dcterms:modified>
  <cp:revision>0</cp:revision>
  <dc:subject/>
  <dc:title/>
</cp:coreProperties>
</file>